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решения" sheetId="1" state="visible" r:id="rId2"/>
  </sheets>
  <definedNames>
    <definedName function="false" hidden="false" localSheetId="0" name="_xlnm.Print_Area" vbProcedure="false">разрешения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Реестр разрешений на сбросы по ОО от 09.07.2024</t>
  </si>
  <si>
    <t xml:space="preserve">№ п\п</t>
  </si>
  <si>
    <t xml:space="preserve">Наименование юридического лица</t>
  </si>
  <si>
    <t xml:space="preserve">ИНН/ ОКВЭД</t>
  </si>
  <si>
    <t xml:space="preserve">Юридический адрес</t>
  </si>
  <si>
    <t xml:space="preserve">Фактический адрес</t>
  </si>
  <si>
    <t xml:space="preserve">№ выданного разрешения</t>
  </si>
  <si>
    <t xml:space="preserve">Дата выдачи</t>
  </si>
  <si>
    <t xml:space="preserve">Срок действия </t>
  </si>
  <si>
    <t xml:space="preserve">Наименование территориального органа, выдавшего разрешение</t>
  </si>
  <si>
    <t xml:space="preserve">Сведения об установленных лимитах</t>
  </si>
  <si>
    <t xml:space="preserve">АО "ТГК-11" СП "ТЭЦ-5"</t>
  </si>
  <si>
    <t xml:space="preserve">5406323202 / 35.11.1</t>
  </si>
  <si>
    <t xml:space="preserve">644037, Омская область, г. Омск, ул. Партизанская, д. 10</t>
  </si>
  <si>
    <t xml:space="preserve">644031, г. Омск, ул. 10 лет Октября, 219/2</t>
  </si>
  <si>
    <t xml:space="preserve">№ 6/2019</t>
  </si>
  <si>
    <t xml:space="preserve">31.12.2024***</t>
  </si>
  <si>
    <t xml:space="preserve">Департамент  Росприроднадзора по Сибирскому федеральному округу</t>
  </si>
  <si>
    <t xml:space="preserve">лимит не устанавливался</t>
  </si>
  <si>
    <t xml:space="preserve">Акционерное общество "ОмскВодоканал"
(АО "ОмскВодоканал")</t>
  </si>
  <si>
    <t xml:space="preserve">5504097128 / 37.00</t>
  </si>
  <si>
    <t xml:space="preserve">644042, г. Омск, ул. Маяковского, 2</t>
  </si>
  <si>
    <t xml:space="preserve">№ 1/2024</t>
  </si>
  <si>
    <t xml:space="preserve">Сибирское межрегиональное управление Росприроднадзора</t>
  </si>
  <si>
    <t xml:space="preserve">Установлен лимит</t>
  </si>
  <si>
    <t xml:space="preserve">* с учетом продления срока действия разрешения на 12 месяцев в соответствии  с постановлением Правительства Российской Федерации от 03.04.2020 № 440</t>
  </si>
  <si>
    <t xml:space="preserve">** с учетом продления срока действия разрешения на 24 месяца в соответствии  с постановлением Правительства Российской Федерации от 03.04.2020 № 440 в редакции Постановления Правительства Российской Федерации от 04.02.2021 № 109</t>
  </si>
  <si>
    <t xml:space="preserve">*** с учетом продления срока действия разрешения на 24 месяца в соответствии  с постановлением Правительства Российской Федерации от 03.04.2020 № 440 в редакции Постановления Правительства Российской Федерации от 12.03.2022 № 35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2" width="13.28"/>
    <col collapsed="false" customWidth="true" hidden="false" outlineLevel="0" max="4" min="4" style="3" width="23.56"/>
    <col collapsed="false" customWidth="true" hidden="false" outlineLevel="0" max="5" min="5" style="1" width="20.99"/>
    <col collapsed="false" customWidth="true" hidden="false" outlineLevel="0" max="6" min="6" style="4" width="11.42"/>
    <col collapsed="false" customWidth="true" hidden="false" outlineLevel="0" max="7" min="7" style="4" width="11.7"/>
    <col collapsed="false" customWidth="true" hidden="false" outlineLevel="0" max="8" min="8" style="4" width="13.85"/>
    <col collapsed="false" customWidth="true" hidden="false" outlineLevel="0" max="9" min="9" style="4" width="16.7"/>
    <col collapsed="false" customWidth="true" hidden="false" outlineLevel="0" max="10" min="10" style="4" width="13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56.25" hidden="false" customHeight="true" outlineLevel="0" collapsed="false">
      <c r="A3" s="6"/>
      <c r="B3" s="6"/>
      <c r="C3" s="7"/>
      <c r="D3" s="8"/>
      <c r="E3" s="6"/>
      <c r="F3" s="6"/>
      <c r="G3" s="6"/>
      <c r="H3" s="6"/>
      <c r="I3" s="6"/>
      <c r="J3" s="6"/>
    </row>
    <row r="4" s="4" customFormat="true" ht="63.75" hidden="false" customHeight="fals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n">
        <v>43696</v>
      </c>
      <c r="H4" s="12" t="s">
        <v>16</v>
      </c>
      <c r="I4" s="9" t="s">
        <v>17</v>
      </c>
      <c r="J4" s="9" t="s">
        <v>18</v>
      </c>
    </row>
    <row r="5" customFormat="false" ht="51" hidden="false" customHeight="fals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1</v>
      </c>
      <c r="F5" s="11" t="s">
        <v>22</v>
      </c>
      <c r="G5" s="11" t="n">
        <v>45450</v>
      </c>
      <c r="H5" s="11" t="n">
        <v>45754</v>
      </c>
      <c r="I5" s="9" t="s">
        <v>23</v>
      </c>
      <c r="J5" s="9" t="s">
        <v>24</v>
      </c>
    </row>
    <row r="7" customFormat="false" ht="15" hidden="false" customHeight="true" outlineLevel="0" collapsed="false">
      <c r="A7" s="13" t="s">
        <v>2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7" hidden="false" customHeight="true" outlineLevel="0" collapsed="false">
      <c r="A8" s="13" t="s">
        <v>26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7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:J7"/>
    <mergeCell ref="A8:J8"/>
    <mergeCell ref="A9:J9"/>
  </mergeCells>
  <conditionalFormatting sqref="C10:C65536 C2:C3 C6">
    <cfRule type="expression" priority="2" aboveAverage="0" equalAverage="0" bottom="0" percent="0" rank="0" text="" dxfId="0">
      <formula>AND(COUNTIF($C$10:$C$65536,C10)+COUNTIF($C$2:$C$3,C10)+COUNTIF($C$6:$C$6,C10)&gt;1,NOT(ISBLANK(C10)))</formula>
    </cfRule>
    <cfRule type="expression" priority="3" aboveAverage="0" equalAverage="0" bottom="0" percent="0" rank="0" text="" dxfId="1">
      <formula>AND(COUNTIF($C$10:$C$65536,C10)+COUNTIF($C$2:$C$3,C10)+COUNTIF($C$6:$C$6,C10)&gt;1,NOT(ISBLANK(C1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дингер Мария Дмитриевна</cp:lastModifiedBy>
  <cp:lastPrinted>2021-02-11T06:48:53Z</cp:lastPrinted>
  <dcterms:modified xsi:type="dcterms:W3CDTF">2024-07-09T06:01:53Z</dcterms:modified>
  <cp:revision>0</cp:revision>
  <dc:subject/>
  <dc:title/>
</cp:coreProperties>
</file>